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unciones lineales" sheetId="1" state="visible" r:id="rId2"/>
    <sheet name="parabolas" sheetId="2" state="visible" r:id="rId3"/>
    <sheet name="funcion exponencial" sheetId="3" state="visible" r:id="rId4"/>
    <sheet name="funcion exponencial 2" sheetId="4" state="visible" r:id="rId5"/>
    <sheet name="funcion exponencial 3" sheetId="5" state="visible" r:id="rId6"/>
    <sheet name="funcion exponencial 4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13">
  <si>
    <t xml:space="preserve">x</t>
  </si>
  <si>
    <t xml:space="preserve">y</t>
  </si>
  <si>
    <r>
      <rPr>
        <sz val="11"/>
        <color rgb="FF000000"/>
        <rFont val="Verdana"/>
        <family val="2"/>
        <charset val="1"/>
      </rPr>
      <t xml:space="preserve">y</t>
    </r>
    <r>
      <rPr>
        <sz val="11"/>
        <color rgb="FF000000"/>
        <rFont val="Calibri"/>
        <family val="2"/>
        <charset val="1"/>
      </rPr>
      <t xml:space="preserve">₁</t>
    </r>
  </si>
  <si>
    <r>
      <rPr>
        <sz val="11"/>
        <color rgb="FF000000"/>
        <rFont val="Verdana"/>
        <family val="2"/>
        <charset val="1"/>
      </rPr>
      <t xml:space="preserve">y</t>
    </r>
    <r>
      <rPr>
        <sz val="11"/>
        <color rgb="FF000000"/>
        <rFont val="Calibri"/>
        <family val="2"/>
        <charset val="1"/>
      </rPr>
      <t xml:space="preserve">₂</t>
    </r>
  </si>
  <si>
    <r>
      <rPr>
        <sz val="11"/>
        <color rgb="FF000000"/>
        <rFont val="Verdana"/>
        <family val="2"/>
        <charset val="1"/>
      </rPr>
      <t xml:space="preserve">y</t>
    </r>
    <r>
      <rPr>
        <sz val="11"/>
        <color rgb="FF000000"/>
        <rFont val="Calibri"/>
        <family val="2"/>
        <charset val="1"/>
      </rPr>
      <t xml:space="preserve">₃</t>
    </r>
  </si>
  <si>
    <r>
      <rPr>
        <sz val="11"/>
        <color rgb="FF000000"/>
        <rFont val="Verdana"/>
        <family val="2"/>
        <charset val="1"/>
      </rPr>
      <t xml:space="preserve">y</t>
    </r>
    <r>
      <rPr>
        <sz val="11"/>
        <color rgb="FF000000"/>
        <rFont val="Calibri"/>
        <family val="2"/>
        <charset val="1"/>
      </rPr>
      <t xml:space="preserve">₄</t>
    </r>
  </si>
  <si>
    <t xml:space="preserve">c</t>
  </si>
  <si>
    <t xml:space="preserve">c₁</t>
  </si>
  <si>
    <t xml:space="preserve">c₂</t>
  </si>
  <si>
    <r>
      <rPr>
        <sz val="11"/>
        <color rgb="FF000000"/>
        <rFont val="Verdana"/>
        <family val="2"/>
        <charset val="1"/>
      </rPr>
      <t xml:space="preserve">c</t>
    </r>
    <r>
      <rPr>
        <sz val="11"/>
        <color rgb="FF000000"/>
        <rFont val="Calibri"/>
        <family val="2"/>
        <charset val="1"/>
      </rPr>
      <t xml:space="preserve">₃</t>
    </r>
  </si>
  <si>
    <r>
      <rPr>
        <sz val="11"/>
        <color rgb="FF000000"/>
        <rFont val="Verdana"/>
        <family val="2"/>
        <charset val="1"/>
      </rPr>
      <t xml:space="preserve">c</t>
    </r>
    <r>
      <rPr>
        <sz val="11"/>
        <color rgb="FF000000"/>
        <rFont val="Calibri"/>
        <family val="2"/>
        <charset val="1"/>
      </rPr>
      <t xml:space="preserve">₁</t>
    </r>
  </si>
  <si>
    <r>
      <rPr>
        <sz val="11"/>
        <color rgb="FF000000"/>
        <rFont val="Verdana"/>
        <family val="2"/>
        <charset val="1"/>
      </rPr>
      <t xml:space="preserve">c</t>
    </r>
    <r>
      <rPr>
        <sz val="11"/>
        <color rgb="FF000000"/>
        <rFont val="Calibri"/>
        <family val="2"/>
        <charset val="1"/>
      </rPr>
      <t xml:space="preserve">₂</t>
    </r>
  </si>
  <si>
    <r>
      <rPr>
        <sz val="11"/>
        <color rgb="FF000000"/>
        <rFont val="Verdana"/>
        <family val="2"/>
        <charset val="1"/>
      </rPr>
      <t xml:space="preserve">c</t>
    </r>
    <r>
      <rPr>
        <sz val="11"/>
        <color rgb="FF000000"/>
        <rFont val="Calibri"/>
        <family val="2"/>
        <charset val="1"/>
      </rPr>
      <t xml:space="preserve">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8"/>
      <color rgb="FF000000"/>
      <name val="Verdana"/>
      <family val="2"/>
    </font>
    <font>
      <sz val="11"/>
      <color rgb="FFFF0000"/>
      <name val="Verdan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ADADAD"/>
        <bgColor rgb="FFBCBCBC"/>
      </patternFill>
    </fill>
    <fill>
      <patternFill patternType="solid">
        <fgColor rgb="FF92D050"/>
        <bgColor rgb="FFADADAD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D0C1F"/>
      <rgbColor rgb="FF008000"/>
      <rgbColor rgb="FF000080"/>
      <rgbColor rgb="FF808000"/>
      <rgbColor rgb="FF800080"/>
      <rgbColor rgb="FF00B050"/>
      <rgbColor rgb="FFBCBCBC"/>
      <rgbColor rgb="FF8B8B8B"/>
      <rgbColor rgb="FF9999FF"/>
      <rgbColor rgb="FF993366"/>
      <rgbColor rgb="FFFFFFCC"/>
      <rgbColor rgb="FFCCFFFF"/>
      <rgbColor rgb="FF660066"/>
      <rgbColor rgb="FFFF8080"/>
      <rgbColor rgb="FF035E9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97F00"/>
      <rgbColor rgb="FF666699"/>
      <rgbColor rgb="FFADADAD"/>
      <rgbColor rgb="FF003366"/>
      <rgbColor rgb="FF439631"/>
      <rgbColor rgb="FF003300"/>
      <rgbColor rgb="FF333300"/>
      <rgbColor rgb="FF993300"/>
      <rgbColor rgb="FF993366"/>
      <rgbColor rgb="FF603C8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84400731930467"/>
          <c:y val="0.0228651423238451"/>
          <c:w val="0.807410795974383"/>
          <c:h val="0.893607092860476"/>
        </c:manualLayout>
      </c:layout>
      <c:scatterChart>
        <c:scatterStyle val="line"/>
        <c:varyColors val="0"/>
        <c:ser>
          <c:idx val="0"/>
          <c:order val="0"/>
          <c:tx>
            <c:strRef>
              <c:f>'funciones lineales'!$A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97f00"/>
            </a:solidFill>
            <a:ln w="28440">
              <a:solidFill>
                <a:srgbClr val="f97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funciones lineales'!$B$2:$V$2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</c:numCache>
            </c:numRef>
          </c:xVal>
          <c:yVal>
            <c:numRef>
              <c:f>'funciones lineales'!$B$3:$V$3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unciones lineales'!$A$4</c:f>
              <c:strCache>
                <c:ptCount val="1"/>
                <c:pt idx="0">
                  <c:v>y₁</c:v>
                </c:pt>
              </c:strCache>
            </c:strRef>
          </c:tx>
          <c:spPr>
            <a:solidFill>
              <a:srgbClr val="bd0c1f"/>
            </a:solidFill>
            <a:ln w="28440">
              <a:solidFill>
                <a:srgbClr val="bd0c1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funciones lineales'!$B$2:$V$2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</c:numCache>
            </c:numRef>
          </c:xVal>
          <c:yVal>
            <c:numRef>
              <c:f>'funciones lineales'!$B$4:$V$4</c:f>
              <c:numCache>
                <c:formatCode>General</c:formatCode>
                <c:ptCount val="21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-1</c:v>
                </c:pt>
                <c:pt idx="7">
                  <c:v>-2</c:v>
                </c:pt>
                <c:pt idx="8">
                  <c:v>-3</c:v>
                </c:pt>
                <c:pt idx="9">
                  <c:v>-4</c:v>
                </c:pt>
                <c:pt idx="10">
                  <c:v>-5</c:v>
                </c:pt>
                <c:pt idx="11">
                  <c:v>-6</c:v>
                </c:pt>
                <c:pt idx="12">
                  <c:v>-7</c:v>
                </c:pt>
                <c:pt idx="13">
                  <c:v>-8</c:v>
                </c:pt>
                <c:pt idx="14">
                  <c:v>-9</c:v>
                </c:pt>
                <c:pt idx="15">
                  <c:v>-10</c:v>
                </c:pt>
                <c:pt idx="16">
                  <c:v>-11</c:v>
                </c:pt>
                <c:pt idx="17">
                  <c:v>-12</c:v>
                </c:pt>
                <c:pt idx="18">
                  <c:v>-13</c:v>
                </c:pt>
                <c:pt idx="19">
                  <c:v>-14</c:v>
                </c:pt>
                <c:pt idx="20">
                  <c:v>-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unciones lineales'!$A$5</c:f>
              <c:strCache>
                <c:ptCount val="1"/>
                <c:pt idx="0">
                  <c:v>y₂</c:v>
                </c:pt>
              </c:strCache>
            </c:strRef>
          </c:tx>
          <c:spPr>
            <a:solidFill>
              <a:srgbClr val="035e94"/>
            </a:solidFill>
            <a:ln w="28440">
              <a:solidFill>
                <a:srgbClr val="035e9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funciones lineales'!$B$2:$V$2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</c:numCache>
            </c:numRef>
          </c:xVal>
          <c:yVal>
            <c:numRef>
              <c:f>'funciones lineales'!$B$5:$V$5</c:f>
              <c:numCache>
                <c:formatCode>General</c:formatCode>
                <c:ptCount val="21"/>
                <c:pt idx="0">
                  <c:v>20</c:v>
                </c:pt>
                <c:pt idx="1">
                  <c:v>18</c:v>
                </c:pt>
                <c:pt idx="2">
                  <c:v>16</c:v>
                </c:pt>
                <c:pt idx="3">
                  <c:v>14</c:v>
                </c:pt>
                <c:pt idx="4">
                  <c:v>12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-2</c:v>
                </c:pt>
                <c:pt idx="12">
                  <c:v>-4</c:v>
                </c:pt>
                <c:pt idx="13">
                  <c:v>-6</c:v>
                </c:pt>
                <c:pt idx="14">
                  <c:v>-8</c:v>
                </c:pt>
                <c:pt idx="15">
                  <c:v>-10</c:v>
                </c:pt>
                <c:pt idx="16">
                  <c:v>-12</c:v>
                </c:pt>
                <c:pt idx="17">
                  <c:v>-14</c:v>
                </c:pt>
                <c:pt idx="18">
                  <c:v>-16</c:v>
                </c:pt>
                <c:pt idx="19">
                  <c:v>-18</c:v>
                </c:pt>
                <c:pt idx="20">
                  <c:v>-2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unciones lineales'!$A$6</c:f>
              <c:strCache>
                <c:ptCount val="1"/>
                <c:pt idx="0">
                  <c:v>y₃</c:v>
                </c:pt>
              </c:strCache>
            </c:strRef>
          </c:tx>
          <c:spPr>
            <a:solidFill>
              <a:srgbClr val="439631"/>
            </a:solidFill>
            <a:ln w="28440">
              <a:solidFill>
                <a:srgbClr val="4396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funciones lineales'!$B$2:$V$2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</c:numCache>
            </c:numRef>
          </c:xVal>
          <c:yVal>
            <c:numRef>
              <c:f>'funciones lineales'!$B$6:$V$6</c:f>
              <c:numCache>
                <c:formatCode>General</c:formatCode>
                <c:ptCount val="21"/>
                <c:pt idx="0">
                  <c:v>25</c:v>
                </c:pt>
                <c:pt idx="1">
                  <c:v>23</c:v>
                </c:pt>
                <c:pt idx="2">
                  <c:v>21</c:v>
                </c:pt>
                <c:pt idx="3">
                  <c:v>19</c:v>
                </c:pt>
                <c:pt idx="4">
                  <c:v>17</c:v>
                </c:pt>
                <c:pt idx="5">
                  <c:v>15</c:v>
                </c:pt>
                <c:pt idx="6">
                  <c:v>13</c:v>
                </c:pt>
                <c:pt idx="7">
                  <c:v>11</c:v>
                </c:pt>
                <c:pt idx="8">
                  <c:v>9</c:v>
                </c:pt>
                <c:pt idx="9">
                  <c:v>7</c:v>
                </c:pt>
                <c:pt idx="10">
                  <c:v>5</c:v>
                </c:pt>
                <c:pt idx="11">
                  <c:v>3</c:v>
                </c:pt>
                <c:pt idx="12">
                  <c:v>1</c:v>
                </c:pt>
                <c:pt idx="13">
                  <c:v>-1</c:v>
                </c:pt>
                <c:pt idx="14">
                  <c:v>-3</c:v>
                </c:pt>
                <c:pt idx="15">
                  <c:v>-5</c:v>
                </c:pt>
                <c:pt idx="16">
                  <c:v>-7</c:v>
                </c:pt>
                <c:pt idx="17">
                  <c:v>-9</c:v>
                </c:pt>
                <c:pt idx="18">
                  <c:v>-11</c:v>
                </c:pt>
                <c:pt idx="19">
                  <c:v>-13</c:v>
                </c:pt>
                <c:pt idx="20">
                  <c:v>-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unciones lineales'!$A$7</c:f>
              <c:strCache>
                <c:ptCount val="1"/>
                <c:pt idx="0">
                  <c:v>y₄</c:v>
                </c:pt>
              </c:strCache>
            </c:strRef>
          </c:tx>
          <c:spPr>
            <a:solidFill>
              <a:srgbClr val="603c84"/>
            </a:solidFill>
            <a:ln w="28440">
              <a:solidFill>
                <a:srgbClr val="603c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funciones lineales'!$B$2:$V$2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</c:numCache>
            </c:numRef>
          </c:xVal>
          <c:yVal>
            <c:numRef>
              <c:f>'funciones lineales'!$B$7:$V$7</c:f>
              <c:numCache>
                <c:formatCode>General</c:formatCode>
                <c:ptCount val="21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</c:numCache>
            </c:numRef>
          </c:yVal>
          <c:smooth val="0"/>
        </c:ser>
        <c:axId val="5373859"/>
        <c:axId val="18357309"/>
      </c:scatterChart>
      <c:valAx>
        <c:axId val="5373859"/>
        <c:scaling>
          <c:orientation val="minMax"/>
          <c:max val="11"/>
          <c:min val="-11"/>
        </c:scaling>
        <c:delete val="0"/>
        <c:axPos val="b"/>
        <c:majorGridlines>
          <c:spPr>
            <a:ln w="9360">
              <a:solidFill>
                <a:srgbClr val="8b8b8b"/>
              </a:solidFill>
              <a:round/>
            </a:ln>
          </c:spPr>
        </c:majorGridlines>
        <c:minorGridlines>
          <c:spPr>
            <a:ln w="936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5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357309"/>
        <c:crosses val="autoZero"/>
        <c:crossBetween val="midCat"/>
      </c:valAx>
      <c:valAx>
        <c:axId val="18357309"/>
        <c:scaling>
          <c:orientation val="minMax"/>
          <c:max val="30"/>
          <c:min val="-30"/>
        </c:scaling>
        <c:delete val="0"/>
        <c:axPos val="l"/>
        <c:majorGridlines>
          <c:spPr>
            <a:ln w="9360">
              <a:solidFill>
                <a:srgbClr val="8b8b8b"/>
              </a:solidFill>
              <a:round/>
            </a:ln>
          </c:spPr>
        </c:majorGridlines>
        <c:minorGridlines>
          <c:spPr>
            <a:ln w="936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Verdan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5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7385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Verdana"/>
              </a:rPr>
              <a:t>Parábolas</a:t>
            </a:r>
          </a:p>
        </c:rich>
      </c:tx>
      <c:layout>
        <c:manualLayout>
          <c:xMode val="edge"/>
          <c:yMode val="edge"/>
          <c:x val="0.375071046947823"/>
          <c:y val="0.0226318245450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4644765260884"/>
          <c:y val="0.150139990667289"/>
          <c:w val="0.808684778901898"/>
          <c:h val="0.744167055529631"/>
        </c:manualLayout>
      </c:layout>
      <c:scatterChart>
        <c:scatterStyle val="line"/>
        <c:varyColors val="0"/>
        <c:ser>
          <c:idx val="0"/>
          <c:order val="0"/>
          <c:tx>
            <c:strRef>
              <c:f>parabolas!$A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97f00"/>
            </a:solidFill>
            <a:ln w="28440">
              <a:solidFill>
                <a:srgbClr val="f97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bolas!$B$2:$V$2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</c:numCache>
            </c:numRef>
          </c:xVal>
          <c:yVal>
            <c:numRef>
              <c:f>parabolas!$B$3:$V$3</c:f>
              <c:numCache>
                <c:formatCode>General</c:formatCode>
                <c:ptCount val="21"/>
                <c:pt idx="0">
                  <c:v>100</c:v>
                </c:pt>
                <c:pt idx="1">
                  <c:v>81</c:v>
                </c:pt>
                <c:pt idx="2">
                  <c:v>64</c:v>
                </c:pt>
                <c:pt idx="3">
                  <c:v>49</c:v>
                </c:pt>
                <c:pt idx="4">
                  <c:v>36</c:v>
                </c:pt>
                <c:pt idx="5">
                  <c:v>25</c:v>
                </c:pt>
                <c:pt idx="6">
                  <c:v>16</c:v>
                </c:pt>
                <c:pt idx="7">
                  <c:v>9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9</c:v>
                </c:pt>
                <c:pt idx="14">
                  <c:v>16</c:v>
                </c:pt>
                <c:pt idx="15">
                  <c:v>25</c:v>
                </c:pt>
                <c:pt idx="16">
                  <c:v>36</c:v>
                </c:pt>
                <c:pt idx="17">
                  <c:v>49</c:v>
                </c:pt>
                <c:pt idx="18">
                  <c:v>64</c:v>
                </c:pt>
                <c:pt idx="19">
                  <c:v>81</c:v>
                </c:pt>
                <c:pt idx="20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abolas!$A$4</c:f>
              <c:strCache>
                <c:ptCount val="1"/>
                <c:pt idx="0">
                  <c:v>y₁</c:v>
                </c:pt>
              </c:strCache>
            </c:strRef>
          </c:tx>
          <c:spPr>
            <a:solidFill>
              <a:srgbClr val="bd0c1f"/>
            </a:solidFill>
            <a:ln w="28440">
              <a:solidFill>
                <a:srgbClr val="bd0c1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bolas!$B$2:$V$2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</c:numCache>
            </c:numRef>
          </c:xVal>
          <c:yVal>
            <c:numRef>
              <c:f>parabolas!$B$4:$V$4</c:f>
              <c:numCache>
                <c:formatCode>General</c:formatCode>
                <c:ptCount val="21"/>
                <c:pt idx="0">
                  <c:v>74</c:v>
                </c:pt>
                <c:pt idx="1">
                  <c:v>55</c:v>
                </c:pt>
                <c:pt idx="2">
                  <c:v>38</c:v>
                </c:pt>
                <c:pt idx="3">
                  <c:v>23</c:v>
                </c:pt>
                <c:pt idx="4">
                  <c:v>10</c:v>
                </c:pt>
                <c:pt idx="5">
                  <c:v>-1</c:v>
                </c:pt>
                <c:pt idx="6">
                  <c:v>-10</c:v>
                </c:pt>
                <c:pt idx="7">
                  <c:v>-17</c:v>
                </c:pt>
                <c:pt idx="8">
                  <c:v>-22</c:v>
                </c:pt>
                <c:pt idx="9">
                  <c:v>-25</c:v>
                </c:pt>
                <c:pt idx="10">
                  <c:v>-26</c:v>
                </c:pt>
                <c:pt idx="11">
                  <c:v>-25</c:v>
                </c:pt>
                <c:pt idx="12">
                  <c:v>-22</c:v>
                </c:pt>
                <c:pt idx="13">
                  <c:v>-17</c:v>
                </c:pt>
                <c:pt idx="14">
                  <c:v>-10</c:v>
                </c:pt>
                <c:pt idx="15">
                  <c:v>-1</c:v>
                </c:pt>
                <c:pt idx="16">
                  <c:v>10</c:v>
                </c:pt>
                <c:pt idx="17">
                  <c:v>23</c:v>
                </c:pt>
                <c:pt idx="18">
                  <c:v>38</c:v>
                </c:pt>
                <c:pt idx="19">
                  <c:v>55</c:v>
                </c:pt>
                <c:pt idx="20">
                  <c:v>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arabolas!$A$5</c:f>
              <c:strCache>
                <c:ptCount val="1"/>
                <c:pt idx="0">
                  <c:v>y₂</c:v>
                </c:pt>
              </c:strCache>
            </c:strRef>
          </c:tx>
          <c:spPr>
            <a:solidFill>
              <a:srgbClr val="035e94"/>
            </a:solidFill>
            <a:ln w="28440">
              <a:solidFill>
                <a:srgbClr val="035e9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bolas!$B$2:$V$2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</c:numCache>
            </c:numRef>
          </c:xVal>
          <c:yVal>
            <c:numRef>
              <c:f>parabolas!$B$5:$V$5</c:f>
              <c:numCache>
                <c:formatCode>General</c:formatCode>
                <c:ptCount val="21"/>
                <c:pt idx="0">
                  <c:v>113</c:v>
                </c:pt>
                <c:pt idx="1">
                  <c:v>94</c:v>
                </c:pt>
                <c:pt idx="2">
                  <c:v>77</c:v>
                </c:pt>
                <c:pt idx="3">
                  <c:v>62</c:v>
                </c:pt>
                <c:pt idx="4">
                  <c:v>49</c:v>
                </c:pt>
                <c:pt idx="5">
                  <c:v>38</c:v>
                </c:pt>
                <c:pt idx="6">
                  <c:v>29</c:v>
                </c:pt>
                <c:pt idx="7">
                  <c:v>22</c:v>
                </c:pt>
                <c:pt idx="8">
                  <c:v>17</c:v>
                </c:pt>
                <c:pt idx="9">
                  <c:v>14</c:v>
                </c:pt>
                <c:pt idx="10">
                  <c:v>13</c:v>
                </c:pt>
                <c:pt idx="11">
                  <c:v>14</c:v>
                </c:pt>
                <c:pt idx="12">
                  <c:v>17</c:v>
                </c:pt>
                <c:pt idx="13">
                  <c:v>22</c:v>
                </c:pt>
                <c:pt idx="14">
                  <c:v>29</c:v>
                </c:pt>
                <c:pt idx="15">
                  <c:v>38</c:v>
                </c:pt>
                <c:pt idx="16">
                  <c:v>49</c:v>
                </c:pt>
                <c:pt idx="17">
                  <c:v>62</c:v>
                </c:pt>
                <c:pt idx="18">
                  <c:v>77</c:v>
                </c:pt>
                <c:pt idx="19">
                  <c:v>94</c:v>
                </c:pt>
                <c:pt idx="20">
                  <c:v>1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arabolas!$A$6</c:f>
              <c:strCache>
                <c:ptCount val="1"/>
                <c:pt idx="0">
                  <c:v>y₃</c:v>
                </c:pt>
              </c:strCache>
            </c:strRef>
          </c:tx>
          <c:spPr>
            <a:solidFill>
              <a:srgbClr val="439631"/>
            </a:solidFill>
            <a:ln w="28440">
              <a:solidFill>
                <a:srgbClr val="4396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bolas!$B$2:$V$2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</c:numCache>
            </c:numRef>
          </c:xVal>
          <c:yVal>
            <c:numRef>
              <c:f>parabolas!$B$6:$V$6</c:f>
              <c:numCache>
                <c:formatCode>General</c:formatCode>
                <c:ptCount val="21"/>
                <c:pt idx="0">
                  <c:v>203</c:v>
                </c:pt>
                <c:pt idx="1">
                  <c:v>165</c:v>
                </c:pt>
                <c:pt idx="2">
                  <c:v>131</c:v>
                </c:pt>
                <c:pt idx="3">
                  <c:v>101</c:v>
                </c:pt>
                <c:pt idx="4">
                  <c:v>75</c:v>
                </c:pt>
                <c:pt idx="5">
                  <c:v>53</c:v>
                </c:pt>
                <c:pt idx="6">
                  <c:v>35</c:v>
                </c:pt>
                <c:pt idx="7">
                  <c:v>21</c:v>
                </c:pt>
                <c:pt idx="8">
                  <c:v>11</c:v>
                </c:pt>
                <c:pt idx="9">
                  <c:v>5</c:v>
                </c:pt>
                <c:pt idx="10">
                  <c:v>3</c:v>
                </c:pt>
                <c:pt idx="11">
                  <c:v>5</c:v>
                </c:pt>
                <c:pt idx="12">
                  <c:v>11</c:v>
                </c:pt>
                <c:pt idx="13">
                  <c:v>21</c:v>
                </c:pt>
                <c:pt idx="14">
                  <c:v>35</c:v>
                </c:pt>
                <c:pt idx="15">
                  <c:v>53</c:v>
                </c:pt>
                <c:pt idx="16">
                  <c:v>75</c:v>
                </c:pt>
                <c:pt idx="17">
                  <c:v>101</c:v>
                </c:pt>
                <c:pt idx="18">
                  <c:v>131</c:v>
                </c:pt>
                <c:pt idx="19">
                  <c:v>165</c:v>
                </c:pt>
                <c:pt idx="20">
                  <c:v>2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arabolas!$A$7</c:f>
              <c:strCache>
                <c:ptCount val="1"/>
                <c:pt idx="0">
                  <c:v>y₄</c:v>
                </c:pt>
              </c:strCache>
            </c:strRef>
          </c:tx>
          <c:spPr>
            <a:solidFill>
              <a:srgbClr val="603c84"/>
            </a:solidFill>
            <a:ln w="28440">
              <a:solidFill>
                <a:srgbClr val="603c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bolas!$B$2:$V$2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3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7</c:v>
                </c:pt>
                <c:pt idx="18">
                  <c:v>-8</c:v>
                </c:pt>
                <c:pt idx="19">
                  <c:v>-9</c:v>
                </c:pt>
                <c:pt idx="20">
                  <c:v>-10</c:v>
                </c:pt>
              </c:numCache>
            </c:numRef>
          </c:xVal>
          <c:yVal>
            <c:numRef>
              <c:f>parabolas!$B$7:$V$7</c:f>
              <c:numCache>
                <c:formatCode>General</c:formatCode>
                <c:ptCount val="21"/>
                <c:pt idx="0">
                  <c:v>216</c:v>
                </c:pt>
                <c:pt idx="1">
                  <c:v>178</c:v>
                </c:pt>
                <c:pt idx="2">
                  <c:v>144</c:v>
                </c:pt>
                <c:pt idx="3">
                  <c:v>114</c:v>
                </c:pt>
                <c:pt idx="4">
                  <c:v>88</c:v>
                </c:pt>
                <c:pt idx="5">
                  <c:v>66</c:v>
                </c:pt>
                <c:pt idx="6">
                  <c:v>48</c:v>
                </c:pt>
                <c:pt idx="7">
                  <c:v>34</c:v>
                </c:pt>
                <c:pt idx="8">
                  <c:v>24</c:v>
                </c:pt>
                <c:pt idx="9">
                  <c:v>18</c:v>
                </c:pt>
                <c:pt idx="10">
                  <c:v>16</c:v>
                </c:pt>
                <c:pt idx="11">
                  <c:v>18</c:v>
                </c:pt>
                <c:pt idx="12">
                  <c:v>24</c:v>
                </c:pt>
                <c:pt idx="13">
                  <c:v>34</c:v>
                </c:pt>
                <c:pt idx="14">
                  <c:v>48</c:v>
                </c:pt>
                <c:pt idx="15">
                  <c:v>66</c:v>
                </c:pt>
                <c:pt idx="16">
                  <c:v>88</c:v>
                </c:pt>
                <c:pt idx="17">
                  <c:v>114</c:v>
                </c:pt>
                <c:pt idx="18">
                  <c:v>144</c:v>
                </c:pt>
                <c:pt idx="19">
                  <c:v>178</c:v>
                </c:pt>
                <c:pt idx="20">
                  <c:v>216</c:v>
                </c:pt>
              </c:numCache>
            </c:numRef>
          </c:yVal>
          <c:smooth val="1"/>
        </c:ser>
        <c:axId val="74720848"/>
        <c:axId val="23977865"/>
      </c:scatterChart>
      <c:valAx>
        <c:axId val="74720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977865"/>
        <c:crosses val="autoZero"/>
        <c:crossBetween val="midCat"/>
      </c:valAx>
      <c:valAx>
        <c:axId val="23977865"/>
        <c:scaling>
          <c:orientation val="minMax"/>
        </c:scaling>
        <c:delete val="0"/>
        <c:axPos val="l"/>
        <c:majorGridlines>
          <c:spPr>
            <a:ln w="936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Verdan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72084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Verdana"/>
              </a:rPr>
              <a:t>funcion exponenc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funcion exponencial'!$A$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97f00"/>
            </a:solidFill>
            <a:ln w="28440">
              <a:solidFill>
                <a:srgbClr val="f97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cion exponencial'!$B$3:$H$3</c:f>
              <c:numCache>
                <c:formatCode>General</c:formatCode>
                <c:ptCount val="7"/>
                <c:pt idx="0">
                  <c:v>25</c:v>
                </c:pt>
                <c:pt idx="1">
                  <c:v>16</c:v>
                </c:pt>
                <c:pt idx="2">
                  <c:v>9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</c:numCache>
            </c:numRef>
          </c:xVal>
          <c:yVal>
            <c:numRef>
              <c:f>'funcion exponencial'!$B$4:$H$4</c:f>
              <c:numCache>
                <c:formatCode>General</c:formatCode>
                <c:ptCount val="7"/>
                <c:pt idx="0">
                  <c:v>625</c:v>
                </c:pt>
                <c:pt idx="1">
                  <c:v>256</c:v>
                </c:pt>
                <c:pt idx="2">
                  <c:v>81</c:v>
                </c:pt>
                <c:pt idx="3">
                  <c:v>16</c:v>
                </c:pt>
                <c:pt idx="4">
                  <c:v>1</c:v>
                </c:pt>
                <c:pt idx="5">
                  <c:v>0</c:v>
                </c:pt>
              </c:numCache>
            </c:numRef>
          </c:yVal>
          <c:smooth val="1"/>
        </c:ser>
        <c:axId val="99743006"/>
        <c:axId val="78029153"/>
      </c:scatterChart>
      <c:valAx>
        <c:axId val="99743006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936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029153"/>
        <c:crosses val="autoZero"/>
        <c:crossBetween val="midCat"/>
      </c:valAx>
      <c:valAx>
        <c:axId val="78029153"/>
        <c:scaling>
          <c:orientation val="minMax"/>
        </c:scaling>
        <c:delete val="0"/>
        <c:axPos val="l"/>
        <c:majorGridlines>
          <c:spPr>
            <a:ln w="9360">
              <a:solidFill>
                <a:srgbClr val="8b8b8b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74300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97f00"/>
            </a:solidFill>
            <a:ln w="28440">
              <a:solidFill>
                <a:srgbClr val="f97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ncion exponencial 2'!$B$4:$G$4</c:f>
              <c:numCache>
                <c:formatCode>General</c:formatCode>
                <c:ptCount val="6"/>
                <c:pt idx="0">
                  <c:v>1875</c:v>
                </c:pt>
                <c:pt idx="1">
                  <c:v>768</c:v>
                </c:pt>
                <c:pt idx="2">
                  <c:v>243</c:v>
                </c:pt>
                <c:pt idx="3">
                  <c:v>48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90453"/>
        <c:axId val="81496414"/>
      </c:lineChart>
      <c:catAx>
        <c:axId val="64290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496414"/>
        <c:crosses val="autoZero"/>
        <c:auto val="1"/>
        <c:lblAlgn val="ctr"/>
        <c:lblOffset val="100"/>
        <c:noMultiLvlLbl val="0"/>
      </c:catAx>
      <c:valAx>
        <c:axId val="81496414"/>
        <c:scaling>
          <c:orientation val="minMax"/>
        </c:scaling>
        <c:delete val="0"/>
        <c:axPos val="l"/>
        <c:majorGridlines>
          <c:spPr>
            <a:ln w="9360">
              <a:solidFill>
                <a:srgbClr val="8b8b8b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2904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97f00"/>
            </a:solidFill>
            <a:ln w="28440">
              <a:solidFill>
                <a:srgbClr val="f97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ncion exponencial 3'!$B$5:$G$5</c:f>
              <c:numCache>
                <c:formatCode>General</c:formatCode>
                <c:ptCount val="6"/>
                <c:pt idx="0">
                  <c:v>2500</c:v>
                </c:pt>
                <c:pt idx="1">
                  <c:v>1024</c:v>
                </c:pt>
                <c:pt idx="2">
                  <c:v>324</c:v>
                </c:pt>
                <c:pt idx="3">
                  <c:v>64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93672"/>
        <c:axId val="801869"/>
      </c:lineChart>
      <c:catAx>
        <c:axId val="92993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1869"/>
        <c:crosses val="autoZero"/>
        <c:auto val="1"/>
        <c:lblAlgn val="ctr"/>
        <c:lblOffset val="100"/>
        <c:noMultiLvlLbl val="0"/>
      </c:catAx>
      <c:valAx>
        <c:axId val="801869"/>
        <c:scaling>
          <c:orientation val="minMax"/>
        </c:scaling>
        <c:delete val="0"/>
        <c:axPos val="l"/>
        <c:majorGridlines>
          <c:spPr>
            <a:ln w="9360">
              <a:solidFill>
                <a:srgbClr val="8b8b8b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99367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557853829761"/>
          <c:y val="0.0421935129191864"/>
          <c:w val="0.659709163846057"/>
          <c:h val="0.8324628916987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97f00"/>
            </a:solidFill>
            <a:ln w="28440">
              <a:solidFill>
                <a:srgbClr val="f97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uncion exponencial 4'!$B$5:$G$5</c:f>
              <c:numCache>
                <c:formatCode>General</c:formatCode>
                <c:ptCount val="6"/>
                <c:pt idx="0">
                  <c:v>390625</c:v>
                </c:pt>
                <c:pt idx="1">
                  <c:v>65536</c:v>
                </c:pt>
                <c:pt idx="2">
                  <c:v>6561</c:v>
                </c:pt>
                <c:pt idx="3">
                  <c:v>256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5383"/>
        <c:axId val="69617862"/>
      </c:lineChart>
      <c:catAx>
        <c:axId val="4175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617862"/>
        <c:crosses val="autoZero"/>
        <c:auto val="1"/>
        <c:lblAlgn val="ctr"/>
        <c:lblOffset val="100"/>
        <c:noMultiLvlLbl val="0"/>
      </c:catAx>
      <c:valAx>
        <c:axId val="69617862"/>
        <c:scaling>
          <c:orientation val="minMax"/>
        </c:scaling>
        <c:delete val="0"/>
        <c:axPos val="l"/>
        <c:majorGridlines>
          <c:spPr>
            <a:ln w="9360">
              <a:solidFill>
                <a:srgbClr val="8b8b8b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753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0</xdr:colOff>
      <xdr:row>8</xdr:row>
      <xdr:rowOff>19080</xdr:rowOff>
    </xdr:from>
    <xdr:to>
      <xdr:col>9</xdr:col>
      <xdr:colOff>656640</xdr:colOff>
      <xdr:row>25</xdr:row>
      <xdr:rowOff>161640</xdr:rowOff>
    </xdr:to>
    <xdr:graphicFrame>
      <xdr:nvGraphicFramePr>
        <xdr:cNvPr id="0" name="2 Gráfico"/>
        <xdr:cNvGraphicFramePr/>
      </xdr:nvGraphicFramePr>
      <xdr:xfrm>
        <a:off x="1990800" y="1428840"/>
        <a:ext cx="629532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0</xdr:colOff>
      <xdr:row>7</xdr:row>
      <xdr:rowOff>76320</xdr:rowOff>
    </xdr:from>
    <xdr:to>
      <xdr:col>9</xdr:col>
      <xdr:colOff>561600</xdr:colOff>
      <xdr:row>25</xdr:row>
      <xdr:rowOff>37800</xdr:rowOff>
    </xdr:to>
    <xdr:graphicFrame>
      <xdr:nvGraphicFramePr>
        <xdr:cNvPr id="1" name="4 Gráfico"/>
        <xdr:cNvGraphicFramePr/>
      </xdr:nvGraphicFramePr>
      <xdr:xfrm>
        <a:off x="1857600" y="1314720"/>
        <a:ext cx="633348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5640</xdr:colOff>
      <xdr:row>8</xdr:row>
      <xdr:rowOff>142920</xdr:rowOff>
    </xdr:from>
    <xdr:to>
      <xdr:col>7</xdr:col>
      <xdr:colOff>485280</xdr:colOff>
      <xdr:row>23</xdr:row>
      <xdr:rowOff>28440</xdr:rowOff>
    </xdr:to>
    <xdr:graphicFrame>
      <xdr:nvGraphicFramePr>
        <xdr:cNvPr id="2" name="13 Gráfico"/>
        <xdr:cNvGraphicFramePr/>
      </xdr:nvGraphicFramePr>
      <xdr:xfrm>
        <a:off x="1333440" y="1514520"/>
        <a:ext cx="50860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880</xdr:colOff>
      <xdr:row>5</xdr:row>
      <xdr:rowOff>123840</xdr:rowOff>
    </xdr:from>
    <xdr:to>
      <xdr:col>7</xdr:col>
      <xdr:colOff>637560</xdr:colOff>
      <xdr:row>20</xdr:row>
      <xdr:rowOff>171000</xdr:rowOff>
    </xdr:to>
    <xdr:graphicFrame>
      <xdr:nvGraphicFramePr>
        <xdr:cNvPr id="3" name="2 Gráfico"/>
        <xdr:cNvGraphicFramePr/>
      </xdr:nvGraphicFramePr>
      <xdr:xfrm>
        <a:off x="1228680" y="981000"/>
        <a:ext cx="54338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040</xdr:colOff>
      <xdr:row>5</xdr:row>
      <xdr:rowOff>142920</xdr:rowOff>
    </xdr:from>
    <xdr:to>
      <xdr:col>7</xdr:col>
      <xdr:colOff>675720</xdr:colOff>
      <xdr:row>21</xdr:row>
      <xdr:rowOff>37800</xdr:rowOff>
    </xdr:to>
    <xdr:graphicFrame>
      <xdr:nvGraphicFramePr>
        <xdr:cNvPr id="4" name="1 Gráfico"/>
        <xdr:cNvGraphicFramePr/>
      </xdr:nvGraphicFramePr>
      <xdr:xfrm>
        <a:off x="1104840" y="1000080"/>
        <a:ext cx="5505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0</xdr:colOff>
      <xdr:row>5</xdr:row>
      <xdr:rowOff>152280</xdr:rowOff>
    </xdr:from>
    <xdr:to>
      <xdr:col>8</xdr:col>
      <xdr:colOff>399600</xdr:colOff>
      <xdr:row>21</xdr:row>
      <xdr:rowOff>28080</xdr:rowOff>
    </xdr:to>
    <xdr:graphicFrame>
      <xdr:nvGraphicFramePr>
        <xdr:cNvPr id="5" name="1 Gráfico"/>
        <xdr:cNvGraphicFramePr/>
      </xdr:nvGraphicFramePr>
      <xdr:xfrm>
        <a:off x="1438200" y="1009440"/>
        <a:ext cx="57430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jpe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jpe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jpe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image" Target="../media/image1.jpe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3.5" zeroHeight="false" outlineLevelRow="0" outlineLevelCol="0"/>
  <sheetData>
    <row r="2" s="3" customFormat="true" ht="13.5" hidden="false" customHeight="false" outlineLevel="0" collapsed="false">
      <c r="A2" s="1" t="s">
        <v>0</v>
      </c>
      <c r="B2" s="2" t="n">
        <v>10</v>
      </c>
      <c r="C2" s="2" t="n">
        <v>9</v>
      </c>
      <c r="D2" s="2" t="n">
        <v>8</v>
      </c>
      <c r="E2" s="2" t="n">
        <v>7</v>
      </c>
      <c r="F2" s="2" t="n">
        <v>6</v>
      </c>
      <c r="G2" s="2" t="n">
        <v>5</v>
      </c>
      <c r="H2" s="2" t="n">
        <v>4</v>
      </c>
      <c r="I2" s="2" t="n">
        <v>3</v>
      </c>
      <c r="J2" s="2" t="n">
        <v>2</v>
      </c>
      <c r="K2" s="2" t="n">
        <v>1</v>
      </c>
      <c r="L2" s="2" t="n">
        <v>0</v>
      </c>
      <c r="M2" s="2" t="n">
        <v>-1</v>
      </c>
      <c r="N2" s="2" t="n">
        <v>-2</v>
      </c>
      <c r="O2" s="2" t="n">
        <v>-3</v>
      </c>
      <c r="P2" s="2" t="n">
        <v>-4</v>
      </c>
      <c r="Q2" s="2" t="n">
        <v>-5</v>
      </c>
      <c r="R2" s="2" t="n">
        <v>-6</v>
      </c>
      <c r="S2" s="2" t="n">
        <v>-7</v>
      </c>
      <c r="T2" s="2" t="n">
        <v>-8</v>
      </c>
      <c r="U2" s="2" t="n">
        <v>-9</v>
      </c>
      <c r="V2" s="2" t="n">
        <v>-10</v>
      </c>
    </row>
    <row r="3" s="3" customFormat="true" ht="13.5" hidden="false" customHeight="false" outlineLevel="0" collapsed="false">
      <c r="A3" s="1" t="s">
        <v>1</v>
      </c>
      <c r="B3" s="2" t="n">
        <f aca="false">B2</f>
        <v>10</v>
      </c>
      <c r="C3" s="2" t="n">
        <f aca="false">C2</f>
        <v>9</v>
      </c>
      <c r="D3" s="2" t="n">
        <f aca="false">D2</f>
        <v>8</v>
      </c>
      <c r="E3" s="2" t="n">
        <f aca="false">E2</f>
        <v>7</v>
      </c>
      <c r="F3" s="2" t="n">
        <f aca="false">F2</f>
        <v>6</v>
      </c>
      <c r="G3" s="2" t="n">
        <f aca="false">G2</f>
        <v>5</v>
      </c>
      <c r="H3" s="2" t="n">
        <f aca="false">H2</f>
        <v>4</v>
      </c>
      <c r="I3" s="2" t="n">
        <f aca="false">I2</f>
        <v>3</v>
      </c>
      <c r="J3" s="2" t="n">
        <f aca="false">J2</f>
        <v>2</v>
      </c>
      <c r="K3" s="2" t="n">
        <f aca="false">K2</f>
        <v>1</v>
      </c>
      <c r="L3" s="2" t="n">
        <f aca="false">L2</f>
        <v>0</v>
      </c>
      <c r="M3" s="2" t="n">
        <f aca="false">M2</f>
        <v>-1</v>
      </c>
      <c r="N3" s="2" t="n">
        <f aca="false">N2</f>
        <v>-2</v>
      </c>
      <c r="O3" s="2" t="n">
        <f aca="false">O2</f>
        <v>-3</v>
      </c>
      <c r="P3" s="2" t="n">
        <f aca="false">P2</f>
        <v>-4</v>
      </c>
      <c r="Q3" s="2" t="n">
        <f aca="false">Q2</f>
        <v>-5</v>
      </c>
      <c r="R3" s="2" t="n">
        <f aca="false">R2</f>
        <v>-6</v>
      </c>
      <c r="S3" s="2" t="n">
        <f aca="false">S2</f>
        <v>-7</v>
      </c>
      <c r="T3" s="2" t="n">
        <f aca="false">T2</f>
        <v>-8</v>
      </c>
      <c r="U3" s="2" t="n">
        <f aca="false">U2</f>
        <v>-9</v>
      </c>
      <c r="V3" s="2" t="n">
        <f aca="false">V2</f>
        <v>-10</v>
      </c>
    </row>
    <row r="4" s="3" customFormat="true" ht="14.25" hidden="false" customHeight="false" outlineLevel="0" collapsed="false">
      <c r="A4" s="1" t="s">
        <v>2</v>
      </c>
      <c r="B4" s="2" t="n">
        <f aca="false">B2-$B$11</f>
        <v>5</v>
      </c>
      <c r="C4" s="2" t="n">
        <f aca="false">C2-$B$11</f>
        <v>4</v>
      </c>
      <c r="D4" s="2" t="n">
        <f aca="false">D2-$B$11</f>
        <v>3</v>
      </c>
      <c r="E4" s="2" t="n">
        <f aca="false">E2-$B$11</f>
        <v>2</v>
      </c>
      <c r="F4" s="2" t="n">
        <f aca="false">F2-$B$11</f>
        <v>1</v>
      </c>
      <c r="G4" s="2" t="n">
        <f aca="false">G2-$B$11</f>
        <v>0</v>
      </c>
      <c r="H4" s="2" t="n">
        <f aca="false">H2-$B$11</f>
        <v>-1</v>
      </c>
      <c r="I4" s="2" t="n">
        <f aca="false">I2-$B$11</f>
        <v>-2</v>
      </c>
      <c r="J4" s="2" t="n">
        <f aca="false">J2-$B$11</f>
        <v>-3</v>
      </c>
      <c r="K4" s="2" t="n">
        <f aca="false">K2-$B$11</f>
        <v>-4</v>
      </c>
      <c r="L4" s="2" t="n">
        <f aca="false">L2-$B$11</f>
        <v>-5</v>
      </c>
      <c r="M4" s="2" t="n">
        <f aca="false">M2-$B$11</f>
        <v>-6</v>
      </c>
      <c r="N4" s="2" t="n">
        <f aca="false">N2-$B$11</f>
        <v>-7</v>
      </c>
      <c r="O4" s="2" t="n">
        <f aca="false">O2-$B$11</f>
        <v>-8</v>
      </c>
      <c r="P4" s="2" t="n">
        <f aca="false">P2-$B$11</f>
        <v>-9</v>
      </c>
      <c r="Q4" s="2" t="n">
        <f aca="false">Q2-$B$11</f>
        <v>-10</v>
      </c>
      <c r="R4" s="2" t="n">
        <f aca="false">R2-$B$11</f>
        <v>-11</v>
      </c>
      <c r="S4" s="2" t="n">
        <f aca="false">S2-$B$11</f>
        <v>-12</v>
      </c>
      <c r="T4" s="2" t="n">
        <f aca="false">T2-$B$11</f>
        <v>-13</v>
      </c>
      <c r="U4" s="2" t="n">
        <f aca="false">U2-$B$11</f>
        <v>-14</v>
      </c>
      <c r="V4" s="2" t="n">
        <f aca="false">V2-$B$11</f>
        <v>-15</v>
      </c>
    </row>
    <row r="5" s="3" customFormat="true" ht="14.25" hidden="false" customHeight="false" outlineLevel="0" collapsed="false">
      <c r="A5" s="1" t="s">
        <v>3</v>
      </c>
      <c r="B5" s="2" t="n">
        <f aca="false">B2*$B$12</f>
        <v>20</v>
      </c>
      <c r="C5" s="2" t="n">
        <f aca="false">C2*$B$12</f>
        <v>18</v>
      </c>
      <c r="D5" s="2" t="n">
        <f aca="false">D2*$B$12</f>
        <v>16</v>
      </c>
      <c r="E5" s="2" t="n">
        <f aca="false">E2*$B$12</f>
        <v>14</v>
      </c>
      <c r="F5" s="2" t="n">
        <f aca="false">F2*$B$12</f>
        <v>12</v>
      </c>
      <c r="G5" s="2" t="n">
        <f aca="false">G2*$B$12</f>
        <v>10</v>
      </c>
      <c r="H5" s="2" t="n">
        <f aca="false">H2*$B$12</f>
        <v>8</v>
      </c>
      <c r="I5" s="2" t="n">
        <f aca="false">I2*$B$12</f>
        <v>6</v>
      </c>
      <c r="J5" s="2" t="n">
        <f aca="false">J2*$B$12</f>
        <v>4</v>
      </c>
      <c r="K5" s="2" t="n">
        <f aca="false">K2*$B$12</f>
        <v>2</v>
      </c>
      <c r="L5" s="2" t="n">
        <f aca="false">L2*$B$12</f>
        <v>0</v>
      </c>
      <c r="M5" s="2" t="n">
        <f aca="false">M2*$B$12</f>
        <v>-2</v>
      </c>
      <c r="N5" s="2" t="n">
        <f aca="false">N2*$B$12</f>
        <v>-4</v>
      </c>
      <c r="O5" s="2" t="n">
        <f aca="false">O2*$B$12</f>
        <v>-6</v>
      </c>
      <c r="P5" s="2" t="n">
        <f aca="false">P2*$B$12</f>
        <v>-8</v>
      </c>
      <c r="Q5" s="2" t="n">
        <f aca="false">Q2*$B$12</f>
        <v>-10</v>
      </c>
      <c r="R5" s="2" t="n">
        <f aca="false">R2*$B$12</f>
        <v>-12</v>
      </c>
      <c r="S5" s="2" t="n">
        <f aca="false">S2*$B$12</f>
        <v>-14</v>
      </c>
      <c r="T5" s="2" t="n">
        <f aca="false">T2*$B$12</f>
        <v>-16</v>
      </c>
      <c r="U5" s="2" t="n">
        <f aca="false">U2*$B$12</f>
        <v>-18</v>
      </c>
      <c r="V5" s="2" t="n">
        <f aca="false">V2*$B$12</f>
        <v>-20</v>
      </c>
    </row>
    <row r="6" s="3" customFormat="true" ht="14.25" hidden="false" customHeight="false" outlineLevel="0" collapsed="false">
      <c r="A6" s="1" t="s">
        <v>4</v>
      </c>
      <c r="B6" s="2" t="n">
        <f aca="false">B2*$B$12+$B$11</f>
        <v>25</v>
      </c>
      <c r="C6" s="2" t="n">
        <f aca="false">C2*$B$12+$B$11</f>
        <v>23</v>
      </c>
      <c r="D6" s="2" t="n">
        <f aca="false">D2*$B$12+$B$11</f>
        <v>21</v>
      </c>
      <c r="E6" s="2" t="n">
        <f aca="false">E2*$B$12+$B$11</f>
        <v>19</v>
      </c>
      <c r="F6" s="2" t="n">
        <f aca="false">F2*$B$12+$B$11</f>
        <v>17</v>
      </c>
      <c r="G6" s="2" t="n">
        <f aca="false">G2*$B$12+$B$11</f>
        <v>15</v>
      </c>
      <c r="H6" s="2" t="n">
        <f aca="false">H2*$B$12+$B$11</f>
        <v>13</v>
      </c>
      <c r="I6" s="2" t="n">
        <f aca="false">I2*$B$12+$B$11</f>
        <v>11</v>
      </c>
      <c r="J6" s="2" t="n">
        <f aca="false">J2*$B$12+$B$11</f>
        <v>9</v>
      </c>
      <c r="K6" s="2" t="n">
        <f aca="false">K2*$B$12+$B$11</f>
        <v>7</v>
      </c>
      <c r="L6" s="2" t="n">
        <f aca="false">L2*$B$12+$B$11</f>
        <v>5</v>
      </c>
      <c r="M6" s="2" t="n">
        <f aca="false">M2*$B$12+$B$11</f>
        <v>3</v>
      </c>
      <c r="N6" s="2" t="n">
        <f aca="false">N2*$B$12+$B$11</f>
        <v>1</v>
      </c>
      <c r="O6" s="2" t="n">
        <f aca="false">O2*$B$12+$B$11</f>
        <v>-1</v>
      </c>
      <c r="P6" s="2" t="n">
        <f aca="false">P2*$B$12+$B$11</f>
        <v>-3</v>
      </c>
      <c r="Q6" s="2" t="n">
        <f aca="false">Q2*$B$12+$B$11</f>
        <v>-5</v>
      </c>
      <c r="R6" s="2" t="n">
        <f aca="false">R2*$B$12+$B$11</f>
        <v>-7</v>
      </c>
      <c r="S6" s="2" t="n">
        <f aca="false">S2*$B$12+$B$11</f>
        <v>-9</v>
      </c>
      <c r="T6" s="2" t="n">
        <f aca="false">T2*$B$12+$B$11</f>
        <v>-11</v>
      </c>
      <c r="U6" s="2" t="n">
        <f aca="false">U2*$B$12+$B$11</f>
        <v>-13</v>
      </c>
      <c r="V6" s="2" t="n">
        <f aca="false">V2*$B$12+$B$11</f>
        <v>-15</v>
      </c>
    </row>
    <row r="7" s="3" customFormat="true" ht="14.25" hidden="false" customHeight="false" outlineLevel="0" collapsed="false">
      <c r="A7" s="1" t="s">
        <v>5</v>
      </c>
      <c r="B7" s="2" t="n">
        <f aca="false">B2+$B$13*$B$11</f>
        <v>30</v>
      </c>
      <c r="C7" s="2" t="n">
        <f aca="false">C2+$B$13*$B$11</f>
        <v>29</v>
      </c>
      <c r="D7" s="2" t="n">
        <f aca="false">D2+$B$13*$B$11</f>
        <v>28</v>
      </c>
      <c r="E7" s="2" t="n">
        <f aca="false">E2+$B$13*$B$11</f>
        <v>27</v>
      </c>
      <c r="F7" s="2" t="n">
        <f aca="false">F2+$B$13*$B$11</f>
        <v>26</v>
      </c>
      <c r="G7" s="2" t="n">
        <f aca="false">G2+$B$13*$B$11</f>
        <v>25</v>
      </c>
      <c r="H7" s="2" t="n">
        <f aca="false">H2+$B$13*$B$11</f>
        <v>24</v>
      </c>
      <c r="I7" s="2" t="n">
        <f aca="false">I2+$B$13*$B$11</f>
        <v>23</v>
      </c>
      <c r="J7" s="2" t="n">
        <f aca="false">J2+$B$13*$B$11</f>
        <v>22</v>
      </c>
      <c r="K7" s="2" t="n">
        <f aca="false">K2+$B$13*$B$11</f>
        <v>21</v>
      </c>
      <c r="L7" s="2" t="n">
        <f aca="false">L2+$B$13*$B$11</f>
        <v>20</v>
      </c>
      <c r="M7" s="2" t="n">
        <f aca="false">M2+$B$13*$B$11</f>
        <v>19</v>
      </c>
      <c r="N7" s="2" t="n">
        <f aca="false">N2+$B$13*$B$11</f>
        <v>18</v>
      </c>
      <c r="O7" s="2" t="n">
        <f aca="false">O2+$B$13*$B$11</f>
        <v>17</v>
      </c>
      <c r="P7" s="2" t="n">
        <f aca="false">P2+$B$13*$B$11</f>
        <v>16</v>
      </c>
      <c r="Q7" s="2" t="n">
        <f aca="false">Q2+$B$13*$B$11</f>
        <v>15</v>
      </c>
      <c r="R7" s="2" t="n">
        <f aca="false">R2+$B$13*$B$11</f>
        <v>14</v>
      </c>
      <c r="S7" s="2" t="n">
        <f aca="false">S2+$B$13*$B$11</f>
        <v>13</v>
      </c>
      <c r="T7" s="2" t="n">
        <f aca="false">T2+$B$13*$B$11</f>
        <v>12</v>
      </c>
      <c r="U7" s="2" t="n">
        <f aca="false">U2+$B$13*$B$11</f>
        <v>11</v>
      </c>
      <c r="V7" s="2" t="n">
        <f aca="false">V2+$B$13*$B$11</f>
        <v>10</v>
      </c>
    </row>
    <row r="8" s="3" customFormat="true" ht="13.5" hidden="false" customHeight="false" outlineLevel="0" collapsed="false"/>
    <row r="9" s="3" customFormat="true" ht="13.5" hidden="false" customHeight="false" outlineLevel="0" collapsed="false"/>
    <row r="10" s="3" customFormat="true" ht="13.5" hidden="false" customHeight="false" outlineLevel="0" collapsed="false">
      <c r="A10" s="1" t="s">
        <v>6</v>
      </c>
      <c r="B10" s="4" t="n">
        <v>7</v>
      </c>
    </row>
    <row r="11" s="3" customFormat="true" ht="14.25" hidden="false" customHeight="false" outlineLevel="0" collapsed="false">
      <c r="A11" s="5" t="s">
        <v>7</v>
      </c>
      <c r="B11" s="4" t="n">
        <v>5</v>
      </c>
    </row>
    <row r="12" s="3" customFormat="true" ht="14.25" hidden="false" customHeight="false" outlineLevel="0" collapsed="false">
      <c r="A12" s="5" t="s">
        <v>8</v>
      </c>
      <c r="B12" s="4" t="n">
        <v>2</v>
      </c>
    </row>
    <row r="13" s="3" customFormat="true" ht="14.25" hidden="false" customHeight="false" outlineLevel="0" collapsed="false">
      <c r="A13" s="1" t="s">
        <v>9</v>
      </c>
      <c r="B13" s="4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3.5" zeroHeight="false" outlineLevelRow="0" outlineLevelCol="0"/>
  <sheetData>
    <row r="2" s="3" customFormat="true" ht="13.5" hidden="false" customHeight="false" outlineLevel="0" collapsed="false">
      <c r="A2" s="6" t="s">
        <v>0</v>
      </c>
      <c r="B2" s="7" t="n">
        <v>10</v>
      </c>
      <c r="C2" s="7" t="n">
        <v>9</v>
      </c>
      <c r="D2" s="7" t="n">
        <v>8</v>
      </c>
      <c r="E2" s="7" t="n">
        <v>7</v>
      </c>
      <c r="F2" s="7" t="n">
        <v>6</v>
      </c>
      <c r="G2" s="7" t="n">
        <v>5</v>
      </c>
      <c r="H2" s="7" t="n">
        <v>4</v>
      </c>
      <c r="I2" s="7" t="n">
        <v>3</v>
      </c>
      <c r="J2" s="7" t="n">
        <v>2</v>
      </c>
      <c r="K2" s="7" t="n">
        <v>1</v>
      </c>
      <c r="L2" s="7" t="n">
        <v>0</v>
      </c>
      <c r="M2" s="7" t="n">
        <v>-1</v>
      </c>
      <c r="N2" s="7" t="n">
        <v>-2</v>
      </c>
      <c r="O2" s="7" t="n">
        <v>-3</v>
      </c>
      <c r="P2" s="7" t="n">
        <v>-4</v>
      </c>
      <c r="Q2" s="7" t="n">
        <v>-5</v>
      </c>
      <c r="R2" s="7" t="n">
        <v>-6</v>
      </c>
      <c r="S2" s="7" t="n">
        <v>-7</v>
      </c>
      <c r="T2" s="7" t="n">
        <v>-8</v>
      </c>
      <c r="U2" s="7" t="n">
        <v>-9</v>
      </c>
      <c r="V2" s="7" t="n">
        <v>-10</v>
      </c>
    </row>
    <row r="3" s="3" customFormat="true" ht="13.5" hidden="false" customHeight="false" outlineLevel="0" collapsed="false">
      <c r="A3" s="6" t="s">
        <v>1</v>
      </c>
      <c r="B3" s="7" t="n">
        <f aca="false">B2^2</f>
        <v>100</v>
      </c>
      <c r="C3" s="7" t="n">
        <f aca="false">C2^2</f>
        <v>81</v>
      </c>
      <c r="D3" s="7" t="n">
        <f aca="false">D2^2</f>
        <v>64</v>
      </c>
      <c r="E3" s="7" t="n">
        <f aca="false">E2^2</f>
        <v>49</v>
      </c>
      <c r="F3" s="7" t="n">
        <f aca="false">F2^2</f>
        <v>36</v>
      </c>
      <c r="G3" s="7" t="n">
        <f aca="false">G2^2</f>
        <v>25</v>
      </c>
      <c r="H3" s="7" t="n">
        <f aca="false">H2^2</f>
        <v>16</v>
      </c>
      <c r="I3" s="7" t="n">
        <f aca="false">I2^2</f>
        <v>9</v>
      </c>
      <c r="J3" s="7" t="n">
        <f aca="false">J2^2</f>
        <v>4</v>
      </c>
      <c r="K3" s="7" t="n">
        <f aca="false">K2^2</f>
        <v>1</v>
      </c>
      <c r="L3" s="7" t="n">
        <f aca="false">L2^2</f>
        <v>0</v>
      </c>
      <c r="M3" s="7" t="n">
        <f aca="false">M2^2</f>
        <v>1</v>
      </c>
      <c r="N3" s="7" t="n">
        <f aca="false">N2^2</f>
        <v>4</v>
      </c>
      <c r="O3" s="7" t="n">
        <f aca="false">O2^2</f>
        <v>9</v>
      </c>
      <c r="P3" s="7" t="n">
        <f aca="false">P2^2</f>
        <v>16</v>
      </c>
      <c r="Q3" s="7" t="n">
        <f aca="false">Q2^2</f>
        <v>25</v>
      </c>
      <c r="R3" s="7" t="n">
        <f aca="false">R2^2</f>
        <v>36</v>
      </c>
      <c r="S3" s="7" t="n">
        <f aca="false">S2^2</f>
        <v>49</v>
      </c>
      <c r="T3" s="7" t="n">
        <f aca="false">T2^2</f>
        <v>64</v>
      </c>
      <c r="U3" s="7" t="n">
        <f aca="false">U2^2</f>
        <v>81</v>
      </c>
      <c r="V3" s="7" t="n">
        <f aca="false">V2^2</f>
        <v>100</v>
      </c>
    </row>
    <row r="4" s="3" customFormat="true" ht="14.25" hidden="false" customHeight="false" outlineLevel="0" collapsed="false">
      <c r="A4" s="6" t="s">
        <v>2</v>
      </c>
      <c r="B4" s="7" t="n">
        <f aca="false">B2^2+$B$14-$B$13*$B$12</f>
        <v>74</v>
      </c>
      <c r="C4" s="7" t="n">
        <f aca="false">C2^2+$B$14-$B$13*$B$12</f>
        <v>55</v>
      </c>
      <c r="D4" s="7" t="n">
        <f aca="false">D2^2+$B$14-$B$13*$B$12</f>
        <v>38</v>
      </c>
      <c r="E4" s="7" t="n">
        <f aca="false">E2^2+$B$14-$B$13*$B$12</f>
        <v>23</v>
      </c>
      <c r="F4" s="7" t="n">
        <f aca="false">F2^2+$B$14-$B$13*$B$12</f>
        <v>10</v>
      </c>
      <c r="G4" s="7" t="n">
        <f aca="false">G2^2+$B$14-$B$13*$B$12</f>
        <v>-1</v>
      </c>
      <c r="H4" s="7" t="n">
        <f aca="false">H2^2+$B$14-$B$13*$B$12</f>
        <v>-10</v>
      </c>
      <c r="I4" s="7" t="n">
        <f aca="false">I2^2+$B$14-$B$13*$B$12</f>
        <v>-17</v>
      </c>
      <c r="J4" s="7" t="n">
        <f aca="false">J2^2+$B$14-$B$13*$B$12</f>
        <v>-22</v>
      </c>
      <c r="K4" s="7" t="n">
        <f aca="false">K2^2+$B$14-$B$13*$B$12</f>
        <v>-25</v>
      </c>
      <c r="L4" s="7" t="n">
        <f aca="false">L2^2+$B$14-$B$13*$B$12</f>
        <v>-26</v>
      </c>
      <c r="M4" s="7" t="n">
        <f aca="false">M2^2+$B$14-$B$13*$B$12</f>
        <v>-25</v>
      </c>
      <c r="N4" s="7" t="n">
        <f aca="false">N2^2+$B$14-$B$13*$B$12</f>
        <v>-22</v>
      </c>
      <c r="O4" s="7" t="n">
        <f aca="false">O2^2+$B$14-$B$13*$B$12</f>
        <v>-17</v>
      </c>
      <c r="P4" s="7" t="n">
        <f aca="false">P2^2+$B$14-$B$13*$B$12</f>
        <v>-10</v>
      </c>
      <c r="Q4" s="7" t="n">
        <f aca="false">Q2^2+$B$14-$B$13*$B$12</f>
        <v>-1</v>
      </c>
      <c r="R4" s="7" t="n">
        <f aca="false">R2^2+$B$14-$B$13*$B$12</f>
        <v>10</v>
      </c>
      <c r="S4" s="7" t="n">
        <f aca="false">S2^2+$B$14-$B$13*$B$12</f>
        <v>23</v>
      </c>
      <c r="T4" s="7" t="n">
        <f aca="false">T2^2+$B$14-$B$13*$B$12</f>
        <v>38</v>
      </c>
      <c r="U4" s="7" t="n">
        <f aca="false">U2^2+$B$14-$B$13*$B$12</f>
        <v>55</v>
      </c>
      <c r="V4" s="7" t="n">
        <f aca="false">V2^2+$B$14-$B$13*$B$12</f>
        <v>74</v>
      </c>
    </row>
    <row r="5" s="3" customFormat="true" ht="14.25" hidden="false" customHeight="false" outlineLevel="0" collapsed="false">
      <c r="A5" s="6" t="s">
        <v>3</v>
      </c>
      <c r="B5" s="7" t="n">
        <f aca="false">B2^2+$B$14-$B$13+$B$14</f>
        <v>113</v>
      </c>
      <c r="C5" s="7" t="n">
        <f aca="false">C2^2+$B$14-$B$13+$B$14</f>
        <v>94</v>
      </c>
      <c r="D5" s="7" t="n">
        <f aca="false">D2^2+$B$14-$B$13+$B$14</f>
        <v>77</v>
      </c>
      <c r="E5" s="7" t="n">
        <f aca="false">E2^2+$B$14-$B$13+$B$14</f>
        <v>62</v>
      </c>
      <c r="F5" s="7" t="n">
        <f aca="false">F2^2+$B$14-$B$13+$B$14</f>
        <v>49</v>
      </c>
      <c r="G5" s="7" t="n">
        <f aca="false">G2^2+$B$14-$B$13+$B$14</f>
        <v>38</v>
      </c>
      <c r="H5" s="7" t="n">
        <f aca="false">H2^2+$B$14-$B$13+$B$14</f>
        <v>29</v>
      </c>
      <c r="I5" s="7" t="n">
        <f aca="false">I2^2+$B$14-$B$13+$B$14</f>
        <v>22</v>
      </c>
      <c r="J5" s="7" t="n">
        <f aca="false">J2^2+$B$14-$B$13+$B$14</f>
        <v>17</v>
      </c>
      <c r="K5" s="7" t="n">
        <f aca="false">K2^2+$B$14-$B$13+$B$14</f>
        <v>14</v>
      </c>
      <c r="L5" s="7" t="n">
        <f aca="false">L2^2+$B$14-$B$13+$B$14</f>
        <v>13</v>
      </c>
      <c r="M5" s="7" t="n">
        <f aca="false">M2^2+$B$14-$B$13+$B$14</f>
        <v>14</v>
      </c>
      <c r="N5" s="7" t="n">
        <f aca="false">N2^2+$B$14-$B$13+$B$14</f>
        <v>17</v>
      </c>
      <c r="O5" s="7" t="n">
        <f aca="false">O2^2+$B$14-$B$13+$B$14</f>
        <v>22</v>
      </c>
      <c r="P5" s="7" t="n">
        <f aca="false">P2^2+$B$14-$B$13+$B$14</f>
        <v>29</v>
      </c>
      <c r="Q5" s="7" t="n">
        <f aca="false">Q2^2+$B$14-$B$13+$B$14</f>
        <v>38</v>
      </c>
      <c r="R5" s="7" t="n">
        <f aca="false">R2^2+$B$14-$B$13+$B$14</f>
        <v>49</v>
      </c>
      <c r="S5" s="7" t="n">
        <f aca="false">S2^2+$B$14-$B$13+$B$14</f>
        <v>62</v>
      </c>
      <c r="T5" s="7" t="n">
        <f aca="false">T2^2+$B$14-$B$13+$B$14</f>
        <v>77</v>
      </c>
      <c r="U5" s="7" t="n">
        <f aca="false">U2^2+$B$14-$B$13+$B$14</f>
        <v>94</v>
      </c>
      <c r="V5" s="7" t="n">
        <f aca="false">V2^2+$B$14-$B$13+$B$14</f>
        <v>113</v>
      </c>
    </row>
    <row r="6" s="3" customFormat="true" ht="14.25" hidden="false" customHeight="false" outlineLevel="0" collapsed="false">
      <c r="A6" s="6" t="s">
        <v>4</v>
      </c>
      <c r="B6" s="7" t="n">
        <f aca="false">B2^2*$B$11+$B$15</f>
        <v>203</v>
      </c>
      <c r="C6" s="7" t="n">
        <f aca="false">C2^2*$B$11+$B$15</f>
        <v>165</v>
      </c>
      <c r="D6" s="7" t="n">
        <f aca="false">D2^2*$B$11+$B$15</f>
        <v>131</v>
      </c>
      <c r="E6" s="7" t="n">
        <f aca="false">E2^2*$B$11+$B$15</f>
        <v>101</v>
      </c>
      <c r="F6" s="7" t="n">
        <f aca="false">F2^2*$B$11+$B$15</f>
        <v>75</v>
      </c>
      <c r="G6" s="7" t="n">
        <f aca="false">G2^2*$B$11+$B$15</f>
        <v>53</v>
      </c>
      <c r="H6" s="7" t="n">
        <f aca="false">H2^2*$B$11+$B$15</f>
        <v>35</v>
      </c>
      <c r="I6" s="7" t="n">
        <f aca="false">I2^2*$B$11+$B$15</f>
        <v>21</v>
      </c>
      <c r="J6" s="7" t="n">
        <f aca="false">J2^2*$B$11+$B$15</f>
        <v>11</v>
      </c>
      <c r="K6" s="7" t="n">
        <f aca="false">K2^2*$B$11+$B$15</f>
        <v>5</v>
      </c>
      <c r="L6" s="7" t="n">
        <f aca="false">L2^2*$B$11+$B$15</f>
        <v>3</v>
      </c>
      <c r="M6" s="7" t="n">
        <f aca="false">M2^2*$B$11+$B$15</f>
        <v>5</v>
      </c>
      <c r="N6" s="7" t="n">
        <f aca="false">N2^2*$B$11+$B$15</f>
        <v>11</v>
      </c>
      <c r="O6" s="7" t="n">
        <f aca="false">O2^2*$B$11+$B$15</f>
        <v>21</v>
      </c>
      <c r="P6" s="7" t="n">
        <f aca="false">P2^2*$B$11+$B$15</f>
        <v>35</v>
      </c>
      <c r="Q6" s="7" t="n">
        <f aca="false">Q2^2*$B$11+$B$15</f>
        <v>53</v>
      </c>
      <c r="R6" s="7" t="n">
        <f aca="false">R2^2*$B$11+$B$15</f>
        <v>75</v>
      </c>
      <c r="S6" s="7" t="n">
        <f aca="false">S2^2*$B$11+$B$15</f>
        <v>101</v>
      </c>
      <c r="T6" s="7" t="n">
        <f aca="false">T2^2*$B$11+$B$15</f>
        <v>131</v>
      </c>
      <c r="U6" s="7" t="n">
        <f aca="false">U2^2*$B$11+$B$15</f>
        <v>165</v>
      </c>
      <c r="V6" s="7" t="n">
        <f aca="false">V2^2*$B$11+$B$15</f>
        <v>203</v>
      </c>
    </row>
    <row r="7" s="3" customFormat="true" ht="14.25" hidden="false" customHeight="false" outlineLevel="0" collapsed="false">
      <c r="A7" s="6" t="s">
        <v>5</v>
      </c>
      <c r="B7" s="7" t="n">
        <f aca="false">B2^2*$B$11+$B$14+$B$12</f>
        <v>216</v>
      </c>
      <c r="C7" s="7" t="n">
        <f aca="false">C2^2*$B$11+$B$14+$B$12</f>
        <v>178</v>
      </c>
      <c r="D7" s="7" t="n">
        <f aca="false">D2^2*$B$11+$B$14+$B$12</f>
        <v>144</v>
      </c>
      <c r="E7" s="7" t="n">
        <f aca="false">E2^2*$B$11+$B$14+$B$12</f>
        <v>114</v>
      </c>
      <c r="F7" s="7" t="n">
        <f aca="false">F2^2*$B$11+$B$14+$B$12</f>
        <v>88</v>
      </c>
      <c r="G7" s="7" t="n">
        <f aca="false">G2^2*$B$11+$B$14+$B$12</f>
        <v>66</v>
      </c>
      <c r="H7" s="7" t="n">
        <f aca="false">H2^2*$B$11+$B$14+$B$12</f>
        <v>48</v>
      </c>
      <c r="I7" s="7" t="n">
        <f aca="false">I2^2*$B$11+$B$14+$B$12</f>
        <v>34</v>
      </c>
      <c r="J7" s="7" t="n">
        <f aca="false">J2^2*$B$11+$B$14+$B$12</f>
        <v>24</v>
      </c>
      <c r="K7" s="7" t="n">
        <f aca="false">K2^2*$B$11+$B$14+$B$12</f>
        <v>18</v>
      </c>
      <c r="L7" s="7" t="n">
        <f aca="false">L2^2*$B$11+$B$14+$B$12</f>
        <v>16</v>
      </c>
      <c r="M7" s="7" t="n">
        <f aca="false">M2^2*$B$11+$B$14+$B$12</f>
        <v>18</v>
      </c>
      <c r="N7" s="7" t="n">
        <f aca="false">N2^2*$B$11+$B$14+$B$12</f>
        <v>24</v>
      </c>
      <c r="O7" s="7" t="n">
        <f aca="false">O2^2*$B$11+$B$14+$B$12</f>
        <v>34</v>
      </c>
      <c r="P7" s="7" t="n">
        <f aca="false">P2^2*$B$11+$B$14+$B$12</f>
        <v>48</v>
      </c>
      <c r="Q7" s="7" t="n">
        <f aca="false">Q2^2*$B$11+$B$14+$B$12</f>
        <v>66</v>
      </c>
      <c r="R7" s="7" t="n">
        <f aca="false">R2^2*$B$11+$B$14+$B$12</f>
        <v>88</v>
      </c>
      <c r="S7" s="7" t="n">
        <f aca="false">S2^2*$B$11+$B$14+$B$12</f>
        <v>114</v>
      </c>
      <c r="T7" s="7" t="n">
        <f aca="false">T2^2*$B$11+$B$14+$B$12</f>
        <v>144</v>
      </c>
      <c r="U7" s="7" t="n">
        <f aca="false">U2^2*$B$11+$B$14+$B$12</f>
        <v>178</v>
      </c>
      <c r="V7" s="7" t="n">
        <f aca="false">V2^2*$B$11+$B$14+$B$12</f>
        <v>216</v>
      </c>
    </row>
    <row r="8" s="3" customFormat="true" ht="13.5" hidden="false" customHeight="false" outlineLevel="0" collapsed="false">
      <c r="A8" s="8"/>
    </row>
    <row r="9" s="3" customFormat="true" ht="13.5" hidden="false" customHeight="false" outlineLevel="0" collapsed="false"/>
    <row r="10" s="3" customFormat="true" ht="13.5" hidden="false" customHeight="false" outlineLevel="0" collapsed="false"/>
    <row r="11" s="3" customFormat="true" ht="13.5" hidden="false" customHeight="false" outlineLevel="0" collapsed="false">
      <c r="A11" s="6" t="s">
        <v>6</v>
      </c>
      <c r="B11" s="7" t="n">
        <v>2</v>
      </c>
    </row>
    <row r="12" s="3" customFormat="true" ht="14.25" hidden="false" customHeight="false" outlineLevel="0" collapsed="false">
      <c r="A12" s="6" t="s">
        <v>10</v>
      </c>
      <c r="B12" s="7" t="n">
        <v>7</v>
      </c>
    </row>
    <row r="13" s="3" customFormat="true" ht="14.25" hidden="false" customHeight="false" outlineLevel="0" collapsed="false">
      <c r="A13" s="6" t="s">
        <v>11</v>
      </c>
      <c r="B13" s="7" t="n">
        <v>5</v>
      </c>
    </row>
    <row r="14" s="3" customFormat="true" ht="14.25" hidden="false" customHeight="false" outlineLevel="0" collapsed="false">
      <c r="A14" s="6" t="s">
        <v>9</v>
      </c>
      <c r="B14" s="7" t="n">
        <v>9</v>
      </c>
    </row>
    <row r="15" s="3" customFormat="true" ht="14.25" hidden="false" customHeight="false" outlineLevel="0" collapsed="false">
      <c r="A15" s="6" t="s">
        <v>12</v>
      </c>
      <c r="B15" s="7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3.5" zeroHeight="false" outlineLevelRow="0" outlineLevelCol="0"/>
  <sheetData>
    <row r="3" s="3" customFormat="true" ht="13.5" hidden="false" customHeight="false" outlineLevel="0" collapsed="false">
      <c r="A3" s="9" t="s">
        <v>0</v>
      </c>
      <c r="B3" s="10" t="n">
        <v>25</v>
      </c>
      <c r="C3" s="10" t="n">
        <v>16</v>
      </c>
      <c r="D3" s="10" t="n">
        <v>9</v>
      </c>
      <c r="E3" s="10" t="n">
        <v>4</v>
      </c>
      <c r="F3" s="10" t="n">
        <v>1</v>
      </c>
      <c r="G3" s="10" t="n">
        <v>0</v>
      </c>
    </row>
    <row r="4" s="3" customFormat="true" ht="13.5" hidden="false" customHeight="false" outlineLevel="0" collapsed="false">
      <c r="A4" s="9" t="s">
        <v>1</v>
      </c>
      <c r="B4" s="10" t="n">
        <f aca="false">B3^2</f>
        <v>625</v>
      </c>
      <c r="C4" s="10" t="n">
        <f aca="false">C3^2</f>
        <v>256</v>
      </c>
      <c r="D4" s="10" t="n">
        <f aca="false">D3^2</f>
        <v>81</v>
      </c>
      <c r="E4" s="10" t="n">
        <f aca="false">E3^2</f>
        <v>16</v>
      </c>
      <c r="F4" s="10" t="n">
        <f aca="false">F3^2</f>
        <v>1</v>
      </c>
      <c r="G4" s="10" t="n">
        <f aca="false">G3^2</f>
        <v>0</v>
      </c>
    </row>
    <row r="5" s="3" customFormat="true" ht="13.5" hidden="false" customHeight="false" outlineLevel="0" collapsed="false">
      <c r="A5" s="9" t="s">
        <v>1</v>
      </c>
      <c r="B5" s="11" t="n">
        <f aca="false">B3^2*$A$11</f>
        <v>1250</v>
      </c>
      <c r="C5" s="11" t="n">
        <f aca="false">C3^2*$A$11</f>
        <v>512</v>
      </c>
      <c r="D5" s="11" t="n">
        <f aca="false">D3^2*$A$11</f>
        <v>162</v>
      </c>
      <c r="E5" s="11" t="n">
        <f aca="false">E3^2*$A$11</f>
        <v>32</v>
      </c>
      <c r="F5" s="11" t="n">
        <f aca="false">F3^2*$A$11</f>
        <v>2</v>
      </c>
      <c r="G5" s="11" t="n">
        <f aca="false">G3^2*$A$11</f>
        <v>0</v>
      </c>
    </row>
    <row r="6" s="3" customFormat="true" ht="13.5" hidden="false" customHeight="false" outlineLevel="0" collapsed="false">
      <c r="A6" s="9" t="s">
        <v>1</v>
      </c>
      <c r="B6" s="11" t="n">
        <f aca="false">B3^2*$A$12</f>
        <v>1875</v>
      </c>
      <c r="C6" s="11" t="n">
        <f aca="false">C3^2*$A$12</f>
        <v>768</v>
      </c>
      <c r="D6" s="11" t="n">
        <f aca="false">D3^2*$A$12</f>
        <v>243</v>
      </c>
      <c r="E6" s="11" t="n">
        <f aca="false">E3^2*$A$12</f>
        <v>48</v>
      </c>
      <c r="F6" s="11" t="n">
        <f aca="false">F3^2*$A$12</f>
        <v>3</v>
      </c>
      <c r="G6" s="11" t="n">
        <f aca="false">G3^2*$A$12</f>
        <v>0</v>
      </c>
    </row>
    <row r="7" s="3" customFormat="true" ht="13.5" hidden="false" customHeight="false" outlineLevel="0" collapsed="false">
      <c r="A7" s="9" t="s">
        <v>1</v>
      </c>
      <c r="B7" s="11" t="n">
        <f aca="false">B3^+$A$12</f>
        <v>15625</v>
      </c>
      <c r="C7" s="11" t="n">
        <f aca="false">C3^+$A$12</f>
        <v>4096</v>
      </c>
      <c r="D7" s="11" t="n">
        <f aca="false">D3^+$A$12</f>
        <v>729</v>
      </c>
      <c r="E7" s="11" t="n">
        <f aca="false">E3^+$A$12</f>
        <v>64</v>
      </c>
      <c r="F7" s="11" t="n">
        <f aca="false">F3^+$A$12</f>
        <v>1</v>
      </c>
      <c r="G7" s="11" t="n">
        <f aca="false">G3^+$A$12</f>
        <v>0</v>
      </c>
    </row>
    <row r="8" s="3" customFormat="true" ht="13.5" hidden="false" customHeight="false" outlineLevel="0" collapsed="false"/>
    <row r="9" s="3" customFormat="true" ht="13.5" hidden="false" customHeight="false" outlineLevel="0" collapsed="false"/>
    <row r="10" s="3" customFormat="true" ht="13.5" hidden="false" customHeight="false" outlineLevel="0" collapsed="false">
      <c r="A10" s="11" t="n">
        <v>1</v>
      </c>
    </row>
    <row r="11" s="3" customFormat="true" ht="13.5" hidden="false" customHeight="false" outlineLevel="0" collapsed="false">
      <c r="A11" s="11" t="n">
        <v>2</v>
      </c>
    </row>
    <row r="12" s="3" customFormat="true" ht="13.5" hidden="false" customHeight="false" outlineLevel="0" collapsed="false">
      <c r="A12" s="11" t="n">
        <v>3</v>
      </c>
    </row>
    <row r="13" s="3" customFormat="true" ht="13.5" hidden="false" customHeight="false" outlineLevel="0" collapsed="false">
      <c r="A13" s="11" t="n">
        <v>4</v>
      </c>
    </row>
    <row r="14" s="3" customFormat="true" ht="13.5" hidden="false" customHeight="false" outlineLevel="0" collapsed="false">
      <c r="A14" s="11" t="n">
        <v>5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3.5" zeroHeight="false" outlineLevelRow="0" outlineLevelCol="0"/>
  <cols>
    <col collapsed="false" customWidth="true" hidden="false" outlineLevel="0" max="3" min="3" style="0" width="11.73"/>
  </cols>
  <sheetData>
    <row r="3" s="3" customFormat="true" ht="13.5" hidden="false" customHeight="false" outlineLevel="0" collapsed="false">
      <c r="A3" s="9" t="s">
        <v>0</v>
      </c>
      <c r="B3" s="10" t="n">
        <v>25</v>
      </c>
      <c r="C3" s="10" t="n">
        <v>16</v>
      </c>
      <c r="D3" s="10" t="n">
        <v>9</v>
      </c>
      <c r="E3" s="10" t="n">
        <v>4</v>
      </c>
      <c r="F3" s="10" t="n">
        <v>1</v>
      </c>
      <c r="G3" s="10" t="n">
        <v>0</v>
      </c>
      <c r="AB3" s="12"/>
      <c r="AD3" s="12"/>
    </row>
    <row r="4" s="3" customFormat="true" ht="13.5" hidden="false" customHeight="false" outlineLevel="0" collapsed="false">
      <c r="A4" s="9" t="s">
        <v>1</v>
      </c>
      <c r="B4" s="11" t="n">
        <f aca="false">B3^2*$A$11</f>
        <v>1875</v>
      </c>
      <c r="C4" s="11" t="n">
        <f aca="false">C3^2*$A$11</f>
        <v>768</v>
      </c>
      <c r="D4" s="11" t="n">
        <f aca="false">D3^2*$A$11</f>
        <v>243</v>
      </c>
      <c r="E4" s="11" t="n">
        <f aca="false">E3^2*$A$11</f>
        <v>48</v>
      </c>
      <c r="F4" s="11" t="n">
        <f aca="false">F3^2*$A$11</f>
        <v>3</v>
      </c>
      <c r="G4" s="11" t="n">
        <f aca="false">G3^2*$A$11</f>
        <v>0</v>
      </c>
    </row>
    <row r="5" s="3" customFormat="true" ht="13.5" hidden="false" customHeight="false" outlineLevel="0" collapsed="false">
      <c r="AC5" s="12"/>
    </row>
    <row r="6" s="3" customFormat="true" ht="13.5" hidden="false" customHeight="false" outlineLevel="0" collapsed="false"/>
    <row r="7" s="3" customFormat="true" ht="13.5" hidden="false" customHeight="false" outlineLevel="0" collapsed="false">
      <c r="AB7" s="12"/>
      <c r="AD7" s="13"/>
    </row>
    <row r="8" s="3" customFormat="true" ht="13.5" hidden="false" customHeight="false" outlineLevel="0" collapsed="false">
      <c r="AC8" s="12"/>
    </row>
    <row r="9" s="3" customFormat="true" ht="13.5" hidden="false" customHeight="false" outlineLevel="0" collapsed="false">
      <c r="A9" s="11" t="n">
        <v>1</v>
      </c>
    </row>
    <row r="10" s="3" customFormat="true" ht="13.5" hidden="false" customHeight="false" outlineLevel="0" collapsed="false">
      <c r="A10" s="11" t="n">
        <v>2</v>
      </c>
      <c r="AC10" s="12"/>
    </row>
    <row r="11" s="3" customFormat="true" ht="13.5" hidden="false" customHeight="false" outlineLevel="0" collapsed="false">
      <c r="A11" s="11" t="n">
        <v>3</v>
      </c>
    </row>
    <row r="12" s="3" customFormat="true" ht="13.5" hidden="false" customHeight="false" outlineLevel="0" collapsed="false">
      <c r="A12" s="11" t="n">
        <v>4</v>
      </c>
    </row>
    <row r="13" s="3" customFormat="true" ht="13.5" hidden="false" customHeight="false" outlineLevel="0" collapsed="false">
      <c r="A13" s="1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3.5" zeroHeight="false" outlineLevelRow="0" outlineLevelCol="0"/>
  <sheetData>
    <row r="4" s="3" customFormat="true" ht="13.5" hidden="false" customHeight="false" outlineLevel="0" collapsed="false">
      <c r="A4" s="9" t="s">
        <v>0</v>
      </c>
      <c r="B4" s="10" t="n">
        <v>25</v>
      </c>
      <c r="C4" s="10" t="n">
        <v>16</v>
      </c>
      <c r="D4" s="10" t="n">
        <v>9</v>
      </c>
      <c r="E4" s="10" t="n">
        <v>4</v>
      </c>
      <c r="F4" s="10" t="n">
        <v>1</v>
      </c>
      <c r="G4" s="10" t="n">
        <v>0</v>
      </c>
    </row>
    <row r="5" s="3" customFormat="true" ht="13.5" hidden="false" customHeight="false" outlineLevel="0" collapsed="false">
      <c r="A5" s="9" t="s">
        <v>1</v>
      </c>
      <c r="B5" s="11" t="n">
        <f aca="false">B4^2*$A$12</f>
        <v>2500</v>
      </c>
      <c r="C5" s="11" t="n">
        <f aca="false">C4^2*$A$12</f>
        <v>1024</v>
      </c>
      <c r="D5" s="11" t="n">
        <f aca="false">D4^2*$A$12</f>
        <v>324</v>
      </c>
      <c r="E5" s="11" t="n">
        <f aca="false">E4^2*$A$12</f>
        <v>64</v>
      </c>
      <c r="F5" s="11" t="n">
        <f aca="false">F4^2*$A$12</f>
        <v>4</v>
      </c>
      <c r="G5" s="11" t="n">
        <f aca="false">G4^2*$A$12</f>
        <v>0</v>
      </c>
    </row>
    <row r="6" s="3" customFormat="true" ht="13.5" hidden="false" customHeight="false" outlineLevel="0" collapsed="false"/>
    <row r="7" s="3" customFormat="true" ht="13.5" hidden="false" customHeight="false" outlineLevel="0" collapsed="false"/>
    <row r="8" s="3" customFormat="true" ht="13.5" hidden="false" customHeight="false" outlineLevel="0" collapsed="false"/>
    <row r="9" s="3" customFormat="true" ht="13.5" hidden="false" customHeight="false" outlineLevel="0" collapsed="false">
      <c r="A9" s="11" t="n">
        <v>1</v>
      </c>
    </row>
    <row r="10" s="3" customFormat="true" ht="13.5" hidden="false" customHeight="false" outlineLevel="0" collapsed="false">
      <c r="A10" s="11" t="n">
        <v>2</v>
      </c>
    </row>
    <row r="11" s="3" customFormat="true" ht="13.5" hidden="false" customHeight="false" outlineLevel="0" collapsed="false">
      <c r="A11" s="11" t="n">
        <v>3</v>
      </c>
    </row>
    <row r="12" s="3" customFormat="true" ht="13.5" hidden="false" customHeight="false" outlineLevel="0" collapsed="false">
      <c r="A12" s="11" t="n">
        <v>4</v>
      </c>
    </row>
    <row r="13" s="3" customFormat="true" ht="13.5" hidden="false" customHeight="false" outlineLevel="0" collapsed="false">
      <c r="A13" s="11" t="n">
        <v>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3.5" zeroHeight="false" outlineLevelRow="0" outlineLevelCol="0"/>
  <sheetData>
    <row r="1" s="3" customFormat="true" ht="13.5" hidden="false" customHeight="false" outlineLevel="0" collapsed="false">
      <c r="A1" s="9" t="s">
        <v>0</v>
      </c>
      <c r="B1" s="10" t="n">
        <v>25</v>
      </c>
      <c r="C1" s="10" t="n">
        <v>16</v>
      </c>
      <c r="D1" s="10" t="n">
        <v>9</v>
      </c>
      <c r="E1" s="10" t="n">
        <v>4</v>
      </c>
      <c r="F1" s="10" t="n">
        <v>1</v>
      </c>
      <c r="G1" s="10" t="n">
        <v>0</v>
      </c>
    </row>
    <row r="2" s="3" customFormat="true" ht="13.5" hidden="false" customHeight="false" outlineLevel="0" collapsed="false"/>
    <row r="3" s="3" customFormat="true" ht="13.5" hidden="false" customHeight="false" outlineLevel="0" collapsed="false"/>
    <row r="4" s="3" customFormat="true" ht="13.5" hidden="false" customHeight="false" outlineLevel="0" collapsed="false"/>
    <row r="5" s="3" customFormat="true" ht="13.5" hidden="false" customHeight="false" outlineLevel="0" collapsed="false">
      <c r="A5" s="9" t="s">
        <v>1</v>
      </c>
      <c r="B5" s="11" t="n">
        <f aca="false">B1^+$A$12</f>
        <v>390625</v>
      </c>
      <c r="C5" s="11" t="n">
        <f aca="false">C1^+$A$12</f>
        <v>65536</v>
      </c>
      <c r="D5" s="11" t="n">
        <f aca="false">D1^+$A$12</f>
        <v>6561</v>
      </c>
      <c r="E5" s="11" t="n">
        <f aca="false">E1^+$A$12</f>
        <v>256</v>
      </c>
      <c r="F5" s="11" t="n">
        <f aca="false">F1^+$A$12</f>
        <v>1</v>
      </c>
      <c r="G5" s="11" t="n">
        <f aca="false">G1^+$A$12</f>
        <v>0</v>
      </c>
    </row>
    <row r="6" s="3" customFormat="true" ht="13.5" hidden="false" customHeight="false" outlineLevel="0" collapsed="false">
      <c r="AH6" s="14"/>
      <c r="AI6" s="15"/>
      <c r="AJ6" s="15"/>
      <c r="AK6" s="15"/>
      <c r="AL6" s="15"/>
      <c r="AM6" s="15"/>
      <c r="AN6" s="15"/>
    </row>
    <row r="7" s="3" customFormat="true" ht="13.5" hidden="false" customHeight="false" outlineLevel="0" collapsed="false"/>
    <row r="8" s="3" customFormat="true" ht="13.5" hidden="false" customHeight="false" outlineLevel="0" collapsed="false">
      <c r="AH8" s="16"/>
      <c r="AI8" s="16"/>
      <c r="AJ8" s="16"/>
      <c r="AK8" s="16"/>
      <c r="AL8" s="16"/>
      <c r="AM8" s="16"/>
      <c r="AN8" s="16"/>
    </row>
    <row r="9" s="3" customFormat="true" ht="13.5" hidden="false" customHeight="false" outlineLevel="0" collapsed="false">
      <c r="A9" s="11" t="n">
        <v>1</v>
      </c>
    </row>
    <row r="10" s="3" customFormat="true" ht="13.5" hidden="false" customHeight="false" outlineLevel="0" collapsed="false">
      <c r="A10" s="11" t="n">
        <v>2</v>
      </c>
    </row>
    <row r="11" s="3" customFormat="true" ht="13.5" hidden="false" customHeight="false" outlineLevel="0" collapsed="false">
      <c r="A11" s="11" t="n">
        <v>3</v>
      </c>
    </row>
    <row r="12" s="3" customFormat="true" ht="13.5" hidden="false" customHeight="false" outlineLevel="0" collapsed="false">
      <c r="A12" s="11" t="n">
        <v>4</v>
      </c>
    </row>
    <row r="13" s="3" customFormat="true" ht="13.5" hidden="false" customHeight="false" outlineLevel="0" collapsed="false">
      <c r="A13" s="1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utorizad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9:00:21Z</dcterms:created>
  <dc:creator>Personal</dc:creator>
  <dc:description/>
  <dc:language>en-US</dc:language>
  <cp:lastModifiedBy> </cp:lastModifiedBy>
  <cp:lastPrinted>2012-03-20T09:36:11Z</cp:lastPrinted>
  <dcterms:modified xsi:type="dcterms:W3CDTF">2012-03-20T09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